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ОЛЬМИНСКОГО УЛ. д.3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86765.9331312051</v>
      </c>
      <c r="D19" s="19" t="n">
        <v>212175.36</v>
      </c>
      <c r="E19" s="19" t="n">
        <v>212355.3</v>
      </c>
      <c r="F19" s="20" t="n">
        <v>45310.87</v>
      </c>
      <c r="G19" s="21" t="n">
        <f aca="false">D19+D20-C19-F19-F20</f>
        <v>80098.5568687949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64153.08</v>
      </c>
      <c r="D21" s="20" t="n">
        <v>61682.14</v>
      </c>
      <c r="E21" s="20" t="n">
        <v>60547.61</v>
      </c>
      <c r="F21" s="20" t="n">
        <v>13947.33</v>
      </c>
      <c r="G21" s="21" t="n">
        <f aca="false">D21+D22+D23-C21-F21-F22-F23</f>
        <v>-34030.96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03578.47</v>
      </c>
      <c r="E22" s="20" t="n">
        <v>105294.77</v>
      </c>
      <c r="F22" s="20" t="n">
        <v>21191.16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50919.013131205</v>
      </c>
      <c r="D24" s="24" t="n">
        <f aca="false">SUM(D19:D23)</f>
        <v>377435.97</v>
      </c>
      <c r="E24" s="24" t="n">
        <f aca="false">SUM(E19:E23)</f>
        <v>378197.68</v>
      </c>
      <c r="F24" s="24" t="n">
        <f aca="false">SUM(F19:F23)</f>
        <v>80449.36</v>
      </c>
      <c r="G24" s="24" t="n">
        <f aca="false">SUM(G19:G23)</f>
        <v>46067.5968687949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12665.4</v>
      </c>
      <c r="D30" s="20" t="n">
        <v>13048.55</v>
      </c>
      <c r="E30" s="20" t="n">
        <v>2806.02</v>
      </c>
      <c r="F30" s="20" t="n">
        <v>12665.4</v>
      </c>
      <c r="G30" s="20" t="n">
        <f aca="false">C30-E30-F30</f>
        <v>-2806.02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83866.79</v>
      </c>
      <c r="D31" s="20" t="n">
        <v>84399.96</v>
      </c>
      <c r="E31" s="20" t="n">
        <v>21321.41</v>
      </c>
      <c r="F31" s="20" t="n">
        <v>83866.79</v>
      </c>
      <c r="G31" s="20" t="n">
        <f aca="false">C31-E31-F31</f>
        <v>-21321.41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54525.86</v>
      </c>
      <c r="D32" s="20" t="n">
        <v>56157.33</v>
      </c>
      <c r="E32" s="20" t="n">
        <v>12641.58</v>
      </c>
      <c r="F32" s="20" t="n">
        <v>34718.6099430312</v>
      </c>
      <c r="G32" s="20" t="n">
        <f aca="false">C32-E32-F32</f>
        <v>7165.67005696885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13846.02</v>
      </c>
      <c r="D33" s="20" t="n">
        <v>14264.95</v>
      </c>
      <c r="E33" s="20" t="n">
        <v>3228.85</v>
      </c>
      <c r="F33" s="20" t="n">
        <v>13846.02</v>
      </c>
      <c r="G33" s="20" t="n">
        <f aca="false">C33-E33-F33</f>
        <v>-3228.85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6010.77</v>
      </c>
      <c r="D36" s="20" t="n">
        <v>6159.12</v>
      </c>
      <c r="E36" s="20" t="n">
        <v>1333.04</v>
      </c>
      <c r="F36" s="20" t="n">
        <v>6010.77</v>
      </c>
      <c r="G36" s="20" t="n">
        <f aca="false">C36-E36-F36</f>
        <v>-1333.04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146.52</v>
      </c>
      <c r="D37" s="20" t="n">
        <v>2181.09</v>
      </c>
      <c r="E37" s="20" t="n">
        <v>461.24</v>
      </c>
      <c r="F37" s="20" t="n">
        <v>2146.52</v>
      </c>
      <c r="G37" s="20" t="n">
        <f aca="false">C37-E37-F37</f>
        <v>-461.24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465.62</v>
      </c>
      <c r="D38" s="20" t="n">
        <v>2515.89</v>
      </c>
      <c r="E38" s="20" t="n">
        <v>514.93</v>
      </c>
      <c r="F38" s="20" t="n">
        <v>2465.62</v>
      </c>
      <c r="G38" s="20" t="n">
        <f aca="false">C38-E38-F38</f>
        <v>-514.93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2633.39</v>
      </c>
      <c r="D40" s="20" t="n">
        <v>13686.42</v>
      </c>
      <c r="E40" s="20" t="n">
        <v>1125.93</v>
      </c>
      <c r="F40" s="20" t="n">
        <v>12633.39</v>
      </c>
      <c r="G40" s="20" t="n">
        <f aca="false">C40-E40-F40</f>
        <v>-1125.93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f aca="false">C41-E41-F41</f>
        <v>0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11994.45</v>
      </c>
      <c r="D42" s="20" t="n">
        <v>11214.54</v>
      </c>
      <c r="E42" s="20" t="n">
        <v>779.91</v>
      </c>
      <c r="F42" s="20" t="n">
        <v>11994.45</v>
      </c>
      <c r="G42" s="20" t="n">
        <f aca="false">C42-E42-F42</f>
        <v>-779.91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200154.82</v>
      </c>
      <c r="D45" s="30" t="n">
        <f aca="false">SUM(D30:D44)</f>
        <v>203627.85</v>
      </c>
      <c r="E45" s="30" t="n">
        <f aca="false">SUM(E30:E44)</f>
        <v>44212.91</v>
      </c>
      <c r="F45" s="30" t="n">
        <f aca="false">SUM(F30:F44)</f>
        <v>180347.569943031</v>
      </c>
      <c r="G45" s="30" t="n">
        <f aca="false">SUM(G30:G44)</f>
        <v>-24405.659943031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11063.8910787074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4558.46841748729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4018.71262496632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3442.39401238929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11635.1438094808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34718.6099430312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24662.27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577590.79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581825.53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8:45Z</dcterms:created>
  <dc:creator>1</dc:creator>
  <dc:description/>
  <dc:language>en-US</dc:language>
  <cp:lastModifiedBy>1</cp:lastModifiedBy>
  <dcterms:modified xsi:type="dcterms:W3CDTF">2015-03-31T08:28:45Z</dcterms:modified>
  <cp:revision>0</cp:revision>
  <dc:subject/>
  <dc:title/>
</cp:coreProperties>
</file>